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lage 1</t>
  </si>
  <si>
    <t xml:space="preserve">Beschlussvorlage </t>
  </si>
  <si>
    <t xml:space="preserve">031/04-09/GA</t>
  </si>
  <si>
    <t xml:space="preserve">zur 13. Sitzung am 03.03.2009 </t>
  </si>
  <si>
    <t xml:space="preserve">Umlage der notwendigen Aufwendungen im Vermögenshaushalt für die Kita Tucheim</t>
  </si>
  <si>
    <t xml:space="preserve">Umlageschlüssel je betreutes Kind</t>
  </si>
  <si>
    <t xml:space="preserve">Einrichtung</t>
  </si>
  <si>
    <t xml:space="preserve">umzulegende 
Kosten</t>
  </si>
  <si>
    <t xml:space="preserve">Anzahl der
Kinder </t>
  </si>
  <si>
    <t xml:space="preserve">Genthin
7</t>
  </si>
  <si>
    <t xml:space="preserve">Tucheim
76</t>
  </si>
  <si>
    <t xml:space="preserve">Gladau
31</t>
  </si>
  <si>
    <t xml:space="preserve">Paplitz
11</t>
  </si>
  <si>
    <t xml:space="preserve">Kita Tucheim Brandschutz</t>
  </si>
  <si>
    <t xml:space="preserve">Kita Tucheim Klingelanlage</t>
  </si>
  <si>
    <t xml:space="preserve">Kita Gladau Brandschutz</t>
  </si>
  <si>
    <t xml:space="preserve">Planung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&quot; €&quot;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99"/>
    <col collapsed="false" customWidth="true" hidden="false" outlineLevel="0" max="7" min="3" style="0" width="13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</row>
    <row r="3" customFormat="false" ht="12.75" hidden="false" customHeight="false" outlineLevel="0" collapsed="false">
      <c r="A3" s="1" t="s">
        <v>1</v>
      </c>
      <c r="B3" s="1" t="s">
        <v>2</v>
      </c>
      <c r="C3" s="3" t="s">
        <v>3</v>
      </c>
      <c r="D3" s="1"/>
      <c r="E3" s="1"/>
      <c r="F3" s="1"/>
      <c r="G3" s="1"/>
    </row>
    <row r="5" customFormat="false" ht="15.75" hidden="false" customHeight="false" outlineLevel="0" collapsed="false">
      <c r="A5" s="4" t="s">
        <v>4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5</v>
      </c>
      <c r="B8" s="1"/>
      <c r="C8" s="5" t="n">
        <f aca="false">B18/C18</f>
        <v>520</v>
      </c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2" customFormat="false" ht="25.5" hidden="false" customHeight="false" outlineLevel="0" collapsed="false">
      <c r="A12" s="6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7" t="s">
        <v>12</v>
      </c>
    </row>
    <row r="13" customFormat="false" ht="12.75" hidden="false" customHeight="false" outlineLevel="0" collapsed="false">
      <c r="A13" s="8" t="s">
        <v>13</v>
      </c>
      <c r="B13" s="9" t="n">
        <v>35000</v>
      </c>
      <c r="C13" s="10" t="n">
        <v>125</v>
      </c>
      <c r="D13" s="11" t="n">
        <f aca="false">B13/C13*7</f>
        <v>1960</v>
      </c>
      <c r="E13" s="11" t="n">
        <f aca="false">B13/C13*76</f>
        <v>21280</v>
      </c>
      <c r="F13" s="11" t="n">
        <f aca="false">B13/C13*31</f>
        <v>8680</v>
      </c>
      <c r="G13" s="11" t="n">
        <f aca="false">B13/C13*11</f>
        <v>3080</v>
      </c>
    </row>
    <row r="14" customFormat="false" ht="12.75" hidden="false" customHeight="false" outlineLevel="0" collapsed="false">
      <c r="A14" s="8" t="s">
        <v>14</v>
      </c>
      <c r="B14" s="9" t="n">
        <v>5000</v>
      </c>
      <c r="C14" s="8" t="n">
        <v>125</v>
      </c>
      <c r="D14" s="11" t="n">
        <f aca="false">B14/C14*7</f>
        <v>280</v>
      </c>
      <c r="E14" s="11" t="n">
        <f aca="false">B14/C14*76</f>
        <v>3040</v>
      </c>
      <c r="F14" s="11" t="n">
        <f aca="false">B14/C14*31</f>
        <v>1240</v>
      </c>
      <c r="G14" s="11" t="n">
        <f aca="false">B14/C14*11</f>
        <v>440</v>
      </c>
    </row>
    <row r="15" customFormat="false" ht="12.75" hidden="false" customHeight="false" outlineLevel="0" collapsed="false">
      <c r="A15" s="8" t="s">
        <v>15</v>
      </c>
      <c r="B15" s="9" t="n">
        <v>25000</v>
      </c>
      <c r="C15" s="8" t="n">
        <v>125</v>
      </c>
      <c r="D15" s="11" t="n">
        <f aca="false">B15/C15*7</f>
        <v>1400</v>
      </c>
      <c r="E15" s="11" t="n">
        <f aca="false">B15/C15*76</f>
        <v>15200</v>
      </c>
      <c r="F15" s="11" t="n">
        <f aca="false">B15/C15*31</f>
        <v>6200</v>
      </c>
      <c r="G15" s="11" t="n">
        <f aca="false">B15/C15*11</f>
        <v>2200</v>
      </c>
    </row>
    <row r="16" customFormat="false" ht="12.75" hidden="false" customHeight="false" outlineLevel="0" collapsed="false">
      <c r="A16" s="8"/>
      <c r="B16" s="9"/>
      <c r="C16" s="8"/>
      <c r="D16" s="11"/>
      <c r="E16" s="11"/>
      <c r="F16" s="11"/>
      <c r="G16" s="11"/>
    </row>
    <row r="17" customFormat="false" ht="12.75" hidden="false" customHeight="false" outlineLevel="0" collapsed="false">
      <c r="A17" s="8"/>
      <c r="B17" s="9"/>
      <c r="C17" s="8"/>
      <c r="D17" s="11" t="n">
        <f aca="false">SUM(D13:D15)</f>
        <v>3640</v>
      </c>
      <c r="E17" s="11" t="n">
        <f aca="false">SUM(E13:E15)</f>
        <v>39520</v>
      </c>
      <c r="F17" s="11" t="n">
        <f aca="false">SUM(F13:F15)</f>
        <v>16120</v>
      </c>
      <c r="G17" s="11" t="n">
        <f aca="false">SUM(G13:G15)</f>
        <v>5720</v>
      </c>
    </row>
    <row r="18" customFormat="false" ht="12.75" hidden="false" customHeight="false" outlineLevel="0" collapsed="false">
      <c r="A18" s="8" t="s">
        <v>16</v>
      </c>
      <c r="B18" s="9" t="n">
        <f aca="false">SUM(B13:B15)</f>
        <v>65000</v>
      </c>
      <c r="C18" s="8" t="n">
        <v>125</v>
      </c>
      <c r="D18" s="10" t="n">
        <f aca="false">D17</f>
        <v>3640</v>
      </c>
      <c r="E18" s="10" t="n">
        <f aca="false">E17</f>
        <v>39520</v>
      </c>
      <c r="F18" s="10" t="n">
        <f aca="false">F17</f>
        <v>16120</v>
      </c>
      <c r="G18" s="10" t="n">
        <f aca="false">G17</f>
        <v>5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7:11:50Z</dcterms:created>
  <dc:creator>Janett.Rein</dc:creator>
  <dc:description/>
  <dc:language>en-US</dc:language>
  <cp:lastModifiedBy>Janett.Rein</cp:lastModifiedBy>
  <cp:lastPrinted>2009-02-18T07:12:31Z</cp:lastPrinted>
  <dcterms:modified xsi:type="dcterms:W3CDTF">2009-02-20T09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adOnly">
    <vt:lpwstr>True</vt:lpwstr>
  </property>
</Properties>
</file>